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 5 Speedometer Calibration</t>
  </si>
  <si>
    <t xml:space="preserve">Input Data</t>
  </si>
  <si>
    <t xml:space="preserve">Calculated Data</t>
  </si>
  <si>
    <t xml:space="preserve">Tire</t>
  </si>
  <si>
    <t xml:space="preserve">Circumference of tire in.</t>
  </si>
  <si>
    <t xml:space="preserve">       Width</t>
  </si>
  <si>
    <t xml:space="preserve">Diameter of Tire</t>
  </si>
  <si>
    <t xml:space="preserve">       Aspect</t>
  </si>
  <si>
    <t xml:space="preserve">Est. Rolling Diameter</t>
  </si>
  <si>
    <t xml:space="preserve">       Rim</t>
  </si>
  <si>
    <t xml:space="preserve">Inches/mi (constant)</t>
  </si>
  <si>
    <t xml:space="preserve">       Wear</t>
  </si>
  <si>
    <t xml:space="preserve">Tire rotations/mi</t>
  </si>
  <si>
    <t xml:space="preserve">Differential</t>
  </si>
  <si>
    <t xml:space="preserve">Transmission Rotations/mi</t>
  </si>
  <si>
    <t xml:space="preserve">Drill RPM</t>
  </si>
  <si>
    <t xml:space="preserve">Drive Gear</t>
  </si>
  <si>
    <t xml:space="preserve">Speedo TPM</t>
  </si>
  <si>
    <t xml:space="preserve">Solution Set</t>
  </si>
  <si>
    <t xml:space="preserve">JT5 Driven Gear </t>
  </si>
  <si>
    <t xml:space="preserve">JT5 Ratio</t>
  </si>
  <si>
    <t xml:space="preserve">Cable TPM</t>
  </si>
  <si>
    <t xml:space="preserve">Indicated (@60)</t>
  </si>
  <si>
    <t xml:space="preserve">Recalibration@Drill Speed </t>
  </si>
  <si>
    <t xml:space="preserve">Odometer Error</t>
  </si>
  <si>
    <t xml:space="preserve">&lt;&lt;&lt;Impossible goal</t>
  </si>
  <si>
    <t xml:space="preserve">Reference Material</t>
  </si>
  <si>
    <t xml:space="preserve">TH350, 4 Speed &amp; Powerglide Driven Gears</t>
  </si>
  <si>
    <t xml:space="preserve">Smith's Odometer Gears (By Worm Gear)</t>
  </si>
  <si>
    <t xml:space="preserve">Part Number      </t>
  </si>
  <si>
    <t xml:space="preserve">Teeth</t>
  </si>
  <si>
    <t xml:space="preserve">Color</t>
  </si>
  <si>
    <t xml:space="preserve">TPM (20 Tooth)</t>
  </si>
  <si>
    <t xml:space="preserve">TPM (25 Tooth)</t>
  </si>
  <si>
    <t xml:space="preserve">TPM (32 Tooth)</t>
  </si>
  <si>
    <t xml:space="preserve">Purple</t>
  </si>
  <si>
    <t xml:space="preserve">Brown</t>
  </si>
  <si>
    <t xml:space="preserve">Natural (White)</t>
  </si>
  <si>
    <t xml:space="preserve">Blue</t>
  </si>
  <si>
    <t xml:space="preserve">Red</t>
  </si>
  <si>
    <t xml:space="preserve">Silver</t>
  </si>
  <si>
    <t xml:space="preserve">Green</t>
  </si>
  <si>
    <t xml:space="preserve">Black</t>
  </si>
  <si>
    <t xml:space="preserve">Yellow</t>
  </si>
  <si>
    <t xml:space="preserve">Orange</t>
  </si>
  <si>
    <t xml:space="preserve">T5 Drive Gears</t>
  </si>
  <si>
    <t xml:space="preserve">Part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u val="single"/>
      <sz val="14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0.99"/>
    <col collapsed="false" customWidth="true" hidden="false" outlineLevel="0" max="3" min="3" style="0" width="12.55"/>
    <col collapsed="false" customWidth="true" hidden="false" outlineLevel="0" max="4" min="4" style="0" width="22.88"/>
    <col collapsed="false" customWidth="true" hidden="false" outlineLevel="0" max="5" min="5" style="0" width="22.1"/>
    <col collapsed="false" customWidth="true" hidden="false" outlineLevel="0" max="6" min="6" style="0" width="15.32"/>
    <col collapsed="false" customWidth="true" hidden="false" outlineLevel="0" max="7" min="7" style="0" width="17.43"/>
    <col collapsed="false" customWidth="true" hidden="false" outlineLevel="0" max="8" min="8" style="0" width="16.88"/>
  </cols>
  <sheetData>
    <row r="1" customFormat="false" ht="17.4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17.4" hidden="false" customHeight="false" outlineLevel="0" collapsed="false">
      <c r="A3" s="3" t="s">
        <v>1</v>
      </c>
      <c r="B3" s="4"/>
      <c r="D3" s="5" t="s">
        <v>2</v>
      </c>
      <c r="E3" s="6"/>
    </row>
    <row r="4" customFormat="false" ht="13.2" hidden="false" customHeight="false" outlineLevel="0" collapsed="false">
      <c r="A4" s="7" t="s">
        <v>3</v>
      </c>
      <c r="B4" s="8"/>
      <c r="D4" s="9" t="s">
        <v>4</v>
      </c>
      <c r="E4" s="10" t="n">
        <f aca="false">+E6*PI()</f>
        <v>81.2638492768575</v>
      </c>
    </row>
    <row r="5" customFormat="false" ht="13.2" hidden="false" customHeight="false" outlineLevel="0" collapsed="false">
      <c r="A5" s="11" t="s">
        <v>5</v>
      </c>
      <c r="B5" s="8" t="n">
        <v>185</v>
      </c>
      <c r="D5" s="9" t="s">
        <v>6</v>
      </c>
      <c r="E5" s="10" t="n">
        <f aca="false">B7+2*(((B5/25.4)*(B6/100))-(22/32)*B8)</f>
        <v>26.9448818897638</v>
      </c>
    </row>
    <row r="6" customFormat="false" ht="13.2" hidden="false" customHeight="false" outlineLevel="0" collapsed="false">
      <c r="A6" s="11" t="s">
        <v>7</v>
      </c>
      <c r="B6" s="8" t="n">
        <v>82</v>
      </c>
      <c r="D6" s="9" t="s">
        <v>8</v>
      </c>
      <c r="E6" s="10" t="n">
        <f aca="false">(B7+2*((B5/25.4)*(B6/100))-(22/32)*B8)*0.96</f>
        <v>25.8670866141732</v>
      </c>
    </row>
    <row r="7" customFormat="false" ht="13.2" hidden="false" customHeight="false" outlineLevel="0" collapsed="false">
      <c r="A7" s="12" t="s">
        <v>9</v>
      </c>
      <c r="B7" s="8" t="n">
        <v>15</v>
      </c>
      <c r="D7" s="13" t="s">
        <v>10</v>
      </c>
      <c r="E7" s="9" t="n">
        <f aca="false">5280*12</f>
        <v>63360</v>
      </c>
    </row>
    <row r="8" customFormat="false" ht="13.2" hidden="false" customHeight="false" outlineLevel="0" collapsed="false">
      <c r="A8" s="11" t="s">
        <v>11</v>
      </c>
      <c r="B8" s="14" t="n">
        <v>0</v>
      </c>
      <c r="D8" s="9" t="s">
        <v>12</v>
      </c>
      <c r="E8" s="9" t="n">
        <f aca="false">+E7/E4</f>
        <v>779.682485678707</v>
      </c>
    </row>
    <row r="9" customFormat="false" ht="13.2" hidden="false" customHeight="false" outlineLevel="0" collapsed="false">
      <c r="A9" s="11" t="s">
        <v>13</v>
      </c>
      <c r="B9" s="15" t="n">
        <f aca="false">46/13</f>
        <v>3.53846153846154</v>
      </c>
      <c r="D9" s="9" t="s">
        <v>14</v>
      </c>
      <c r="E9" s="9" t="n">
        <f aca="false">+E8*B9</f>
        <v>2758.87648778619</v>
      </c>
    </row>
    <row r="10" customFormat="false" ht="13.2" hidden="false" customHeight="false" outlineLevel="0" collapsed="false">
      <c r="A10" s="11" t="s">
        <v>15</v>
      </c>
      <c r="B10" s="8" t="n">
        <v>1200</v>
      </c>
    </row>
    <row r="11" customFormat="false" ht="13.2" hidden="false" customHeight="false" outlineLevel="0" collapsed="false">
      <c r="A11" s="11" t="s">
        <v>16</v>
      </c>
      <c r="B11" s="8" t="n">
        <v>10</v>
      </c>
    </row>
    <row r="12" customFormat="false" ht="13.2" hidden="false" customHeight="false" outlineLevel="0" collapsed="false">
      <c r="A12" s="11" t="s">
        <v>17</v>
      </c>
      <c r="B12" s="8" t="n">
        <v>1312</v>
      </c>
    </row>
    <row r="14" customFormat="false" ht="17.4" hidden="false" customHeight="false" outlineLevel="0" collapsed="false">
      <c r="A14" s="16"/>
      <c r="B14" s="17" t="s">
        <v>18</v>
      </c>
      <c r="C14" s="18"/>
      <c r="D14" s="18"/>
      <c r="E14" s="19"/>
      <c r="F14" s="19"/>
    </row>
    <row r="15" customFormat="false" ht="13.2" hidden="false" customHeight="false" outlineLevel="0" collapsed="false">
      <c r="A15" s="20" t="s">
        <v>19</v>
      </c>
      <c r="B15" s="20" t="s">
        <v>20</v>
      </c>
      <c r="C15" s="20" t="s">
        <v>21</v>
      </c>
      <c r="D15" s="21" t="s">
        <v>22</v>
      </c>
      <c r="E15" s="22" t="s">
        <v>23</v>
      </c>
      <c r="F15" s="20" t="s">
        <v>24</v>
      </c>
    </row>
    <row r="16" customFormat="false" ht="13.2" hidden="false" customHeight="false" outlineLevel="0" collapsed="false">
      <c r="A16" s="23" t="n">
        <f aca="false">(+E9/B12)*B11</f>
        <v>21.0280220105655</v>
      </c>
      <c r="B16" s="24" t="n">
        <f aca="false">+A16/$B$11</f>
        <v>2.10280220105655</v>
      </c>
      <c r="C16" s="24" t="n">
        <f aca="false">+E9/B16</f>
        <v>1312</v>
      </c>
      <c r="D16" s="24" t="n">
        <v>60</v>
      </c>
      <c r="E16" s="24" t="n">
        <f aca="false">60*(B10/B12)</f>
        <v>54.8780487804878</v>
      </c>
      <c r="F16" s="25" t="n">
        <f aca="false">(C16-$B$12)/$B$12</f>
        <v>0</v>
      </c>
      <c r="G16" s="23" t="s">
        <v>25</v>
      </c>
    </row>
    <row r="17" customFormat="false" ht="13.2" hidden="false" customHeight="false" outlineLevel="0" collapsed="false">
      <c r="A17" s="20" t="n">
        <v>17</v>
      </c>
      <c r="B17" s="20" t="n">
        <f aca="false">+A17/$B$11</f>
        <v>1.7</v>
      </c>
      <c r="C17" s="20" t="n">
        <f aca="false">+E9/B17</f>
        <v>1622.86852222717</v>
      </c>
      <c r="D17" s="26" t="n">
        <f aca="false">+(C17/B12)*60</f>
        <v>74.2165482725841</v>
      </c>
      <c r="E17" s="27" t="n">
        <f aca="false">(60/+D17)*$E$16</f>
        <v>44.3658860923555</v>
      </c>
      <c r="F17" s="28" t="n">
        <f aca="false">(C17-$B$12)/$B$12</f>
        <v>0.236942471209735</v>
      </c>
    </row>
    <row r="18" customFormat="false" ht="13.2" hidden="false" customHeight="false" outlineLevel="0" collapsed="false">
      <c r="A18" s="20" t="n">
        <v>18</v>
      </c>
      <c r="B18" s="20" t="n">
        <f aca="false">+A18/$B$11</f>
        <v>1.8</v>
      </c>
      <c r="C18" s="20" t="n">
        <f aca="false">+E9/B18</f>
        <v>1532.70915988122</v>
      </c>
      <c r="D18" s="26" t="n">
        <f aca="false">+(C18/B12)*60</f>
        <v>70.093406701885</v>
      </c>
      <c r="E18" s="27" t="n">
        <f aca="false">(60/+D18)*$E$16</f>
        <v>46.9756440977882</v>
      </c>
      <c r="F18" s="28" t="n">
        <f aca="false">(C18-$B$12)/$B$12</f>
        <v>0.168223445031416</v>
      </c>
    </row>
    <row r="19" customFormat="false" ht="13.2" hidden="false" customHeight="false" outlineLevel="0" collapsed="false">
      <c r="A19" s="20" t="n">
        <v>19</v>
      </c>
      <c r="B19" s="20" t="n">
        <f aca="false">+A19/$B$11</f>
        <v>1.9</v>
      </c>
      <c r="C19" s="20" t="n">
        <f aca="false">+E9/B19</f>
        <v>1452.04025672957</v>
      </c>
      <c r="D19" s="26" t="n">
        <f aca="false">+(C19/B12)*60</f>
        <v>66.4042800333647</v>
      </c>
      <c r="E19" s="27" t="n">
        <f aca="false">(60/+D19)*$E$16</f>
        <v>49.5854021032209</v>
      </c>
      <c r="F19" s="28" t="n">
        <f aca="false">(C19-$B$12)/$B$12</f>
        <v>0.106738000556078</v>
      </c>
    </row>
    <row r="20" customFormat="false" ht="13.2" hidden="false" customHeight="false" outlineLevel="0" collapsed="false">
      <c r="A20" s="20" t="n">
        <v>20</v>
      </c>
      <c r="B20" s="20" t="n">
        <f aca="false">+A20/$B$11</f>
        <v>2</v>
      </c>
      <c r="C20" s="20" t="n">
        <f aca="false">+E9/B20</f>
        <v>1379.4382438931</v>
      </c>
      <c r="D20" s="26" t="n">
        <f aca="false">+(C20/B12)*60</f>
        <v>63.0840660316965</v>
      </c>
      <c r="E20" s="27" t="n">
        <f aca="false">(60/+D20)*$E$16</f>
        <v>52.1951601086535</v>
      </c>
      <c r="F20" s="28" t="n">
        <f aca="false">(C20-$B$12)/$B$12</f>
        <v>0.0514011005282745</v>
      </c>
    </row>
    <row r="21" customFormat="false" ht="13.2" hidden="false" customHeight="false" outlineLevel="0" collapsed="false">
      <c r="A21" s="20" t="n">
        <v>21</v>
      </c>
      <c r="B21" s="20" t="n">
        <f aca="false">+A21/$B$11</f>
        <v>2.1</v>
      </c>
      <c r="C21" s="20" t="n">
        <f aca="false">+E9/B21</f>
        <v>1313.75070846962</v>
      </c>
      <c r="D21" s="26" t="n">
        <f aca="false">+(C21/B12)*60</f>
        <v>60.08006288733</v>
      </c>
      <c r="E21" s="27" t="n">
        <f aca="false">(60/+D21)*$E$16</f>
        <v>54.8049181140862</v>
      </c>
      <c r="F21" s="28" t="n">
        <f aca="false">(C21-$B$12)/$B$12</f>
        <v>0.0013343814554995</v>
      </c>
    </row>
    <row r="22" customFormat="false" ht="13.2" hidden="false" customHeight="false" outlineLevel="0" collapsed="false">
      <c r="A22" s="20" t="n">
        <v>22</v>
      </c>
      <c r="B22" s="20" t="n">
        <f aca="false">+A22/$B$11</f>
        <v>2.2</v>
      </c>
      <c r="C22" s="20" t="n">
        <f aca="false">+E9/B22</f>
        <v>1254.03476717554</v>
      </c>
      <c r="D22" s="26" t="n">
        <f aca="false">+(C22/B12)*60</f>
        <v>57.3491509379059</v>
      </c>
      <c r="E22" s="27" t="n">
        <f aca="false">(60/+D22)*$E$16</f>
        <v>57.4146761195189</v>
      </c>
      <c r="F22" s="28" t="n">
        <f aca="false">(C22-$B$12)/$B$12</f>
        <v>-0.0441808177015687</v>
      </c>
    </row>
    <row r="23" customFormat="false" ht="13.2" hidden="false" customHeight="false" outlineLevel="0" collapsed="false">
      <c r="A23" s="20" t="n">
        <v>23</v>
      </c>
      <c r="B23" s="20" t="n">
        <f aca="false">+A23/$B$11</f>
        <v>2.3</v>
      </c>
      <c r="C23" s="20" t="n">
        <f aca="false">+E9/B23</f>
        <v>1199.51151642878</v>
      </c>
      <c r="D23" s="26" t="n">
        <f aca="false">+(C23/B12)*60</f>
        <v>54.8557095927795</v>
      </c>
      <c r="E23" s="27" t="n">
        <f aca="false">(60/+D23)*$E$16</f>
        <v>60.0244341249516</v>
      </c>
      <c r="F23" s="28" t="n">
        <f aca="false">(C23-$B$12)/$B$12</f>
        <v>-0.0857381734536744</v>
      </c>
    </row>
    <row r="24" customFormat="false" ht="13.2" hidden="false" customHeight="false" outlineLevel="0" collapsed="false">
      <c r="A24" s="20" t="n">
        <v>24</v>
      </c>
      <c r="B24" s="20" t="n">
        <f aca="false">+A24/$B$11</f>
        <v>2.4</v>
      </c>
      <c r="C24" s="20" t="n">
        <f aca="false">+E9/B24</f>
        <v>1149.53186991091</v>
      </c>
      <c r="D24" s="27" t="n">
        <f aca="false">+(C24/B12)*60</f>
        <v>52.5700550264137</v>
      </c>
      <c r="E24" s="27" t="n">
        <f aca="false">(60/+D24)*$E$16</f>
        <v>62.6341921303842</v>
      </c>
      <c r="F24" s="28" t="n">
        <f aca="false">(C24-$B$12)/$B$12</f>
        <v>-0.123832416226438</v>
      </c>
    </row>
    <row r="25" customFormat="false" ht="13.2" hidden="false" customHeight="false" outlineLevel="0" collapsed="false">
      <c r="A25" s="20" t="n">
        <v>25</v>
      </c>
      <c r="B25" s="20" t="n">
        <f aca="false">+A25/$B$11</f>
        <v>2.5</v>
      </c>
      <c r="C25" s="20" t="n">
        <f aca="false">+E9/B25</f>
        <v>1103.55059511448</v>
      </c>
      <c r="D25" s="27" t="n">
        <f aca="false">+(C25/B12)*60</f>
        <v>50.4672528253572</v>
      </c>
      <c r="E25" s="27" t="n">
        <f aca="false">(60/+D25)*$E$16</f>
        <v>65.2439501358169</v>
      </c>
      <c r="F25" s="28" t="n">
        <f aca="false">(C25-$B$12)/$B$12</f>
        <v>-0.15887911957738</v>
      </c>
    </row>
    <row r="27" customFormat="false" ht="13.2" hidden="false" customHeight="false" outlineLevel="0" collapsed="false">
      <c r="B27" s="29"/>
      <c r="C27" s="29"/>
      <c r="E27" s="30"/>
      <c r="F27" s="29"/>
      <c r="G27" s="29"/>
    </row>
    <row r="28" customFormat="false" ht="17.4" hidden="false" customHeight="false" outlineLevel="0" collapsed="false">
      <c r="D28" s="31" t="s">
        <v>26</v>
      </c>
    </row>
    <row r="29" customFormat="false" ht="17.4" hidden="false" customHeight="false" outlineLevel="0" collapsed="false">
      <c r="A29" s="32" t="s">
        <v>27</v>
      </c>
      <c r="B29" s="33"/>
      <c r="C29" s="33"/>
      <c r="E29" s="34" t="s">
        <v>28</v>
      </c>
      <c r="F29" s="35"/>
      <c r="G29" s="33"/>
      <c r="H29" s="33"/>
    </row>
    <row r="30" customFormat="false" ht="13.2" hidden="false" customHeight="false" outlineLevel="0" collapsed="false">
      <c r="A30" s="35" t="s">
        <v>29</v>
      </c>
      <c r="B30" s="35" t="s">
        <v>30</v>
      </c>
      <c r="C30" s="35" t="s">
        <v>31</v>
      </c>
      <c r="E30" s="35" t="s">
        <v>30</v>
      </c>
      <c r="F30" s="36" t="s">
        <v>32</v>
      </c>
      <c r="G30" s="37" t="s">
        <v>33</v>
      </c>
      <c r="H30" s="35" t="s">
        <v>34</v>
      </c>
    </row>
    <row r="31" customFormat="false" ht="13.2" hidden="false" customHeight="false" outlineLevel="0" collapsed="false">
      <c r="A31" s="35" t="n">
        <v>3987917</v>
      </c>
      <c r="B31" s="35" t="n">
        <v>17</v>
      </c>
      <c r="C31" s="35" t="s">
        <v>35</v>
      </c>
      <c r="E31" s="35" t="n">
        <v>27</v>
      </c>
      <c r="F31" s="35" t="n">
        <f aca="false">+E31*20</f>
        <v>540</v>
      </c>
      <c r="G31" s="35" t="n">
        <f aca="false">+E31*25</f>
        <v>675</v>
      </c>
      <c r="H31" s="35" t="n">
        <f aca="false">E31*32</f>
        <v>864</v>
      </c>
    </row>
    <row r="32" customFormat="false" ht="13.2" hidden="false" customHeight="false" outlineLevel="0" collapsed="false">
      <c r="A32" s="35" t="n">
        <v>3987918</v>
      </c>
      <c r="B32" s="35" t="n">
        <v>18</v>
      </c>
      <c r="C32" s="35" t="s">
        <v>36</v>
      </c>
      <c r="E32" s="35" t="n">
        <f aca="false">+E31+1</f>
        <v>28</v>
      </c>
      <c r="F32" s="35" t="n">
        <f aca="false">+E32*20</f>
        <v>560</v>
      </c>
      <c r="G32" s="35" t="n">
        <f aca="false">+E32*25</f>
        <v>700</v>
      </c>
      <c r="H32" s="35" t="n">
        <f aca="false">E32*32</f>
        <v>896</v>
      </c>
    </row>
    <row r="33" customFormat="false" ht="13.2" hidden="false" customHeight="false" outlineLevel="0" collapsed="false">
      <c r="A33" s="35" t="n">
        <v>3987919</v>
      </c>
      <c r="B33" s="35" t="n">
        <v>19</v>
      </c>
      <c r="C33" s="35" t="s">
        <v>37</v>
      </c>
      <c r="E33" s="35" t="n">
        <f aca="false">+E32+1</f>
        <v>29</v>
      </c>
      <c r="F33" s="35" t="n">
        <f aca="false">+E33*20</f>
        <v>580</v>
      </c>
      <c r="G33" s="35" t="n">
        <f aca="false">+E33*25</f>
        <v>725</v>
      </c>
      <c r="H33" s="35" t="n">
        <f aca="false">E33*32</f>
        <v>928</v>
      </c>
    </row>
    <row r="34" customFormat="false" ht="13.2" hidden="false" customHeight="false" outlineLevel="0" collapsed="false">
      <c r="A34" s="35" t="n">
        <v>3987920</v>
      </c>
      <c r="B34" s="35" t="n">
        <v>20</v>
      </c>
      <c r="C34" s="35" t="s">
        <v>38</v>
      </c>
      <c r="E34" s="35" t="n">
        <f aca="false">+E33+1</f>
        <v>30</v>
      </c>
      <c r="F34" s="35" t="n">
        <f aca="false">+E34*20</f>
        <v>600</v>
      </c>
      <c r="G34" s="35" t="n">
        <f aca="false">+E34*25</f>
        <v>750</v>
      </c>
      <c r="H34" s="35" t="n">
        <f aca="false">E34*32</f>
        <v>960</v>
      </c>
    </row>
    <row r="35" customFormat="false" ht="13.2" hidden="false" customHeight="false" outlineLevel="0" collapsed="false">
      <c r="A35" s="35" t="n">
        <v>3987921</v>
      </c>
      <c r="B35" s="35" t="n">
        <v>21</v>
      </c>
      <c r="C35" s="35" t="s">
        <v>39</v>
      </c>
      <c r="E35" s="35" t="n">
        <f aca="false">+E34+1</f>
        <v>31</v>
      </c>
      <c r="F35" s="35" t="n">
        <f aca="false">+E35*20</f>
        <v>620</v>
      </c>
      <c r="G35" s="35" t="n">
        <f aca="false">+E35*25</f>
        <v>775</v>
      </c>
      <c r="H35" s="35" t="n">
        <f aca="false">E35*32</f>
        <v>992</v>
      </c>
    </row>
    <row r="36" customFormat="false" ht="13.2" hidden="false" customHeight="false" outlineLevel="0" collapsed="false">
      <c r="A36" s="35" t="n">
        <v>3987922</v>
      </c>
      <c r="B36" s="35" t="n">
        <v>22</v>
      </c>
      <c r="C36" s="35" t="s">
        <v>40</v>
      </c>
      <c r="E36" s="35" t="n">
        <f aca="false">+E35+1</f>
        <v>32</v>
      </c>
      <c r="F36" s="35" t="n">
        <f aca="false">+E36*20</f>
        <v>640</v>
      </c>
      <c r="G36" s="35" t="n">
        <f aca="false">+E36*25</f>
        <v>800</v>
      </c>
      <c r="H36" s="35" t="n">
        <f aca="false">E36*32</f>
        <v>1024</v>
      </c>
    </row>
    <row r="37" customFormat="false" ht="13.2" hidden="false" customHeight="false" outlineLevel="0" collapsed="false">
      <c r="A37" s="35" t="n">
        <v>3860345</v>
      </c>
      <c r="B37" s="35" t="n">
        <v>22</v>
      </c>
      <c r="C37" s="35" t="s">
        <v>41</v>
      </c>
      <c r="E37" s="35" t="n">
        <f aca="false">+E36+1</f>
        <v>33</v>
      </c>
      <c r="F37" s="35" t="n">
        <f aca="false">+E37*20</f>
        <v>660</v>
      </c>
      <c r="G37" s="35" t="n">
        <f aca="false">+E37*25</f>
        <v>825</v>
      </c>
      <c r="H37" s="35" t="n">
        <f aca="false">E37*32</f>
        <v>1056</v>
      </c>
    </row>
    <row r="38" customFormat="false" ht="13.2" hidden="false" customHeight="false" outlineLevel="0" collapsed="false">
      <c r="A38" s="35" t="n">
        <v>3860346</v>
      </c>
      <c r="B38" s="35" t="n">
        <v>23</v>
      </c>
      <c r="C38" s="35" t="s">
        <v>42</v>
      </c>
      <c r="E38" s="35" t="n">
        <f aca="false">+E37+1</f>
        <v>34</v>
      </c>
      <c r="F38" s="35" t="n">
        <f aca="false">+E38*20</f>
        <v>680</v>
      </c>
      <c r="G38" s="35" t="n">
        <f aca="false">+E38*25</f>
        <v>850</v>
      </c>
      <c r="H38" s="35" t="n">
        <f aca="false">E38*32</f>
        <v>1088</v>
      </c>
    </row>
    <row r="39" customFormat="false" ht="13.2" hidden="false" customHeight="false" outlineLevel="0" collapsed="false">
      <c r="A39" s="35" t="n">
        <v>3860347</v>
      </c>
      <c r="B39" s="35" t="n">
        <v>24</v>
      </c>
      <c r="C39" s="35" t="s">
        <v>43</v>
      </c>
      <c r="E39" s="35" t="n">
        <f aca="false">+E38+1</f>
        <v>35</v>
      </c>
      <c r="F39" s="35" t="n">
        <f aca="false">+E39*20</f>
        <v>700</v>
      </c>
      <c r="G39" s="35" t="n">
        <f aca="false">+E39*25</f>
        <v>875</v>
      </c>
      <c r="H39" s="35" t="n">
        <f aca="false">E39*32</f>
        <v>1120</v>
      </c>
    </row>
    <row r="40" customFormat="false" ht="13.2" hidden="false" customHeight="false" outlineLevel="0" collapsed="false">
      <c r="A40" s="35" t="n">
        <v>3860348</v>
      </c>
      <c r="B40" s="35" t="n">
        <v>25</v>
      </c>
      <c r="C40" s="35" t="s">
        <v>44</v>
      </c>
      <c r="E40" s="35" t="n">
        <f aca="false">+E39+1</f>
        <v>36</v>
      </c>
      <c r="F40" s="35" t="n">
        <f aca="false">+E40*20</f>
        <v>720</v>
      </c>
      <c r="G40" s="35" t="n">
        <f aca="false">+E40*25</f>
        <v>900</v>
      </c>
      <c r="H40" s="35" t="n">
        <f aca="false">E40*32</f>
        <v>1152</v>
      </c>
    </row>
    <row r="41" customFormat="false" ht="13.2" hidden="false" customHeight="false" outlineLevel="0" collapsed="false">
      <c r="E41" s="35" t="n">
        <f aca="false">+E40+1</f>
        <v>37</v>
      </c>
      <c r="F41" s="35" t="n">
        <f aca="false">+E41*20</f>
        <v>740</v>
      </c>
      <c r="G41" s="35" t="n">
        <f aca="false">+E41*25</f>
        <v>925</v>
      </c>
      <c r="H41" s="35" t="n">
        <f aca="false">E41*32</f>
        <v>1184</v>
      </c>
    </row>
    <row r="42" customFormat="false" ht="15.6" hidden="false" customHeight="false" outlineLevel="0" collapsed="false">
      <c r="A42" s="38" t="s">
        <v>45</v>
      </c>
      <c r="B42" s="35"/>
      <c r="C42" s="35"/>
      <c r="E42" s="35" t="n">
        <f aca="false">+E41+1</f>
        <v>38</v>
      </c>
      <c r="F42" s="35" t="n">
        <f aca="false">+E42*20</f>
        <v>760</v>
      </c>
      <c r="G42" s="35" t="n">
        <f aca="false">+E42*25</f>
        <v>950</v>
      </c>
      <c r="H42" s="35" t="n">
        <f aca="false">E42*32</f>
        <v>1216</v>
      </c>
    </row>
    <row r="43" customFormat="false" ht="13.2" hidden="false" customHeight="false" outlineLevel="0" collapsed="false">
      <c r="A43" s="35" t="s">
        <v>46</v>
      </c>
      <c r="B43" s="35" t="s">
        <v>30</v>
      </c>
      <c r="C43" s="35" t="s">
        <v>31</v>
      </c>
      <c r="E43" s="35" t="n">
        <f aca="false">+E42+1</f>
        <v>39</v>
      </c>
      <c r="F43" s="35" t="n">
        <f aca="false">+E43*20</f>
        <v>780</v>
      </c>
      <c r="G43" s="35" t="n">
        <f aca="false">+E43*25</f>
        <v>975</v>
      </c>
      <c r="H43" s="35" t="n">
        <f aca="false">E43*32</f>
        <v>1248</v>
      </c>
    </row>
    <row r="44" customFormat="false" ht="13.2" hidden="false" customHeight="false" outlineLevel="0" collapsed="false">
      <c r="A44" s="35" t="n">
        <v>6271537</v>
      </c>
      <c r="B44" s="35" t="n">
        <v>7</v>
      </c>
      <c r="C44" s="35" t="s">
        <v>38</v>
      </c>
      <c r="E44" s="35" t="n">
        <f aca="false">+E43+1</f>
        <v>40</v>
      </c>
      <c r="F44" s="35" t="n">
        <f aca="false">+E44*20</f>
        <v>800</v>
      </c>
      <c r="G44" s="35" t="n">
        <f aca="false">+E44*25</f>
        <v>1000</v>
      </c>
      <c r="H44" s="35" t="n">
        <f aca="false">E44*32</f>
        <v>1280</v>
      </c>
    </row>
    <row r="45" customFormat="false" ht="13.2" hidden="false" customHeight="false" outlineLevel="0" collapsed="false">
      <c r="A45" s="35" t="n">
        <v>6261783</v>
      </c>
      <c r="B45" s="35" t="n">
        <v>8</v>
      </c>
      <c r="C45" s="35" t="s">
        <v>44</v>
      </c>
      <c r="E45" s="35" t="n">
        <f aca="false">+E44+1</f>
        <v>41</v>
      </c>
      <c r="F45" s="35" t="n">
        <f aca="false">+E45*20</f>
        <v>820</v>
      </c>
      <c r="G45" s="35" t="n">
        <f aca="false">+E45*25</f>
        <v>1025</v>
      </c>
      <c r="H45" s="35" t="n">
        <f aca="false">E45*32</f>
        <v>1312</v>
      </c>
    </row>
    <row r="46" customFormat="false" ht="13.2" hidden="false" customHeight="false" outlineLevel="0" collapsed="false">
      <c r="A46" s="35" t="n">
        <v>8640246</v>
      </c>
      <c r="B46" s="35" t="n">
        <v>9</v>
      </c>
      <c r="C46" s="35" t="s">
        <v>41</v>
      </c>
      <c r="E46" s="35" t="n">
        <f aca="false">+E45+1</f>
        <v>42</v>
      </c>
      <c r="F46" s="35" t="n">
        <f aca="false">+E46*20</f>
        <v>840</v>
      </c>
      <c r="G46" s="35" t="n">
        <f aca="false">+E46*25</f>
        <v>1050</v>
      </c>
      <c r="H46" s="35" t="n">
        <f aca="false">E46*32</f>
        <v>1344</v>
      </c>
    </row>
    <row r="47" customFormat="false" ht="13.2" hidden="false" customHeight="false" outlineLevel="0" collapsed="false">
      <c r="A47" s="35" t="n">
        <v>6261785</v>
      </c>
      <c r="B47" s="35" t="n">
        <v>10</v>
      </c>
      <c r="C47" s="35" t="s">
        <v>39</v>
      </c>
      <c r="E47" s="35" t="n">
        <f aca="false">+E46+1</f>
        <v>43</v>
      </c>
      <c r="F47" s="35" t="n">
        <f aca="false">+E47*20</f>
        <v>860</v>
      </c>
      <c r="G47" s="35" t="n">
        <f aca="false">+E47*25</f>
        <v>1075</v>
      </c>
      <c r="H47" s="35" t="n">
        <f aca="false">E47*32</f>
        <v>1376</v>
      </c>
    </row>
    <row r="48" customFormat="false" ht="13.2" hidden="false" customHeight="false" outlineLevel="0" collapsed="false">
      <c r="E48" s="35" t="n">
        <f aca="false">+E47+1</f>
        <v>44</v>
      </c>
      <c r="F48" s="35" t="n">
        <f aca="false">+E48*20</f>
        <v>880</v>
      </c>
      <c r="G48" s="35" t="n">
        <f aca="false">+E48*25</f>
        <v>1100</v>
      </c>
      <c r="H48" s="35" t="n">
        <f aca="false">E48*32</f>
        <v>1408</v>
      </c>
    </row>
    <row r="49" customFormat="false" ht="13.2" hidden="false" customHeight="false" outlineLevel="0" collapsed="false">
      <c r="E49" s="35" t="n">
        <f aca="false">+E48+1</f>
        <v>45</v>
      </c>
      <c r="F49" s="35" t="n">
        <f aca="false">+E49*20</f>
        <v>900</v>
      </c>
      <c r="G49" s="35" t="n">
        <f aca="false">+E49*25</f>
        <v>1125</v>
      </c>
      <c r="H49" s="35" t="n">
        <f aca="false">E49*32</f>
        <v>1440</v>
      </c>
    </row>
    <row r="50" customFormat="false" ht="13.2" hidden="false" customHeight="false" outlineLevel="0" collapsed="false">
      <c r="E50" s="35" t="n">
        <f aca="false">+E49+1</f>
        <v>46</v>
      </c>
      <c r="F50" s="35" t="n">
        <f aca="false">+E50*20</f>
        <v>920</v>
      </c>
      <c r="G50" s="35" t="n">
        <f aca="false">+E50*25</f>
        <v>1150</v>
      </c>
      <c r="H50" s="35" t="n">
        <f aca="false">E50*32</f>
        <v>1472</v>
      </c>
    </row>
    <row r="51" customFormat="false" ht="13.2" hidden="false" customHeight="false" outlineLevel="0" collapsed="false">
      <c r="E51" s="35" t="n">
        <f aca="false">+E50+1</f>
        <v>47</v>
      </c>
      <c r="F51" s="35" t="n">
        <f aca="false">+E51*20</f>
        <v>940</v>
      </c>
      <c r="G51" s="35" t="n">
        <f aca="false">+E51*25</f>
        <v>1175</v>
      </c>
      <c r="H51" s="35" t="n">
        <f aca="false">E51*32</f>
        <v>1504</v>
      </c>
    </row>
    <row r="52" customFormat="false" ht="13.2" hidden="false" customHeight="false" outlineLevel="0" collapsed="false">
      <c r="E52" s="35" t="n">
        <f aca="false">+E51+1</f>
        <v>48</v>
      </c>
      <c r="F52" s="35" t="n">
        <f aca="false">+E52*20</f>
        <v>960</v>
      </c>
      <c r="G52" s="35" t="n">
        <f aca="false">+E52*25</f>
        <v>1200</v>
      </c>
      <c r="H52" s="35" t="n">
        <f aca="false">E52*32</f>
        <v>1536</v>
      </c>
    </row>
    <row r="53" customFormat="false" ht="13.2" hidden="false" customHeight="false" outlineLevel="0" collapsed="false">
      <c r="E53" s="35" t="n">
        <f aca="false">+E52+1</f>
        <v>49</v>
      </c>
      <c r="F53" s="35" t="n">
        <f aca="false">+E53*20</f>
        <v>980</v>
      </c>
      <c r="G53" s="35" t="n">
        <f aca="false">+E53*25</f>
        <v>1225</v>
      </c>
      <c r="H53" s="35" t="n">
        <f aca="false">E53*32</f>
        <v>1568</v>
      </c>
    </row>
    <row r="54" customFormat="false" ht="13.2" hidden="false" customHeight="false" outlineLevel="0" collapsed="false">
      <c r="E54" s="35" t="n">
        <f aca="false">+E53+1</f>
        <v>50</v>
      </c>
      <c r="F54" s="35" t="n">
        <f aca="false">+E54*20</f>
        <v>1000</v>
      </c>
      <c r="G54" s="35" t="n">
        <f aca="false">+E54*25</f>
        <v>1250</v>
      </c>
      <c r="H54" s="35" t="n">
        <f aca="false">E54*32</f>
        <v>1600</v>
      </c>
    </row>
    <row r="55" customFormat="false" ht="13.2" hidden="false" customHeight="false" outlineLevel="0" collapsed="false">
      <c r="E55" s="35" t="n">
        <f aca="false">+E54+1</f>
        <v>51</v>
      </c>
      <c r="F55" s="35" t="n">
        <f aca="false">+E55*20</f>
        <v>1020</v>
      </c>
      <c r="G55" s="35" t="n">
        <f aca="false">+E55*25</f>
        <v>1275</v>
      </c>
      <c r="H55" s="35" t="n">
        <f aca="false">E55*32</f>
        <v>1632</v>
      </c>
    </row>
    <row r="56" customFormat="false" ht="13.2" hidden="false" customHeight="false" outlineLevel="0" collapsed="false">
      <c r="E56" s="35" t="n">
        <f aca="false">+E55+1</f>
        <v>52</v>
      </c>
      <c r="F56" s="35" t="n">
        <f aca="false">+E56*20</f>
        <v>1040</v>
      </c>
      <c r="G56" s="35" t="n">
        <f aca="false">+E56*25</f>
        <v>1300</v>
      </c>
      <c r="H56" s="35" t="n">
        <f aca="false">E56*32</f>
        <v>1664</v>
      </c>
    </row>
    <row r="57" customFormat="false" ht="13.2" hidden="false" customHeight="false" outlineLevel="0" collapsed="false">
      <c r="E57" s="35" t="n">
        <f aca="false">+E56+1</f>
        <v>53</v>
      </c>
      <c r="F57" s="35" t="n">
        <f aca="false">+E57*20</f>
        <v>1060</v>
      </c>
      <c r="G57" s="35" t="n">
        <f aca="false">+E57*25</f>
        <v>1325</v>
      </c>
      <c r="H57" s="35" t="n">
        <f aca="false">E57*32</f>
        <v>1696</v>
      </c>
    </row>
    <row r="58" customFormat="false" ht="13.2" hidden="false" customHeight="false" outlineLevel="0" collapsed="false">
      <c r="E58" s="35" t="n">
        <f aca="false">+E57+1</f>
        <v>54</v>
      </c>
      <c r="F58" s="35" t="n">
        <f aca="false">+E58*20</f>
        <v>1080</v>
      </c>
      <c r="G58" s="35" t="n">
        <f aca="false">+E58*25</f>
        <v>1350</v>
      </c>
      <c r="H58" s="35" t="n">
        <f aca="false">E58*32</f>
        <v>1728</v>
      </c>
    </row>
    <row r="59" customFormat="false" ht="13.2" hidden="false" customHeight="false" outlineLevel="0" collapsed="false">
      <c r="E59" s="35" t="n">
        <f aca="false">+E58+1</f>
        <v>55</v>
      </c>
      <c r="F59" s="35" t="n">
        <f aca="false">+E59*20</f>
        <v>1100</v>
      </c>
      <c r="G59" s="35" t="n">
        <f aca="false">+E59*25</f>
        <v>1375</v>
      </c>
      <c r="H59" s="35" t="n">
        <f aca="false">E59*32</f>
        <v>1760</v>
      </c>
    </row>
    <row r="60" customFormat="false" ht="13.2" hidden="false" customHeight="false" outlineLevel="0" collapsed="false">
      <c r="E60" s="35" t="n">
        <f aca="false">+E59+1</f>
        <v>56</v>
      </c>
      <c r="F60" s="35" t="n">
        <f aca="false">+E60*20</f>
        <v>1120</v>
      </c>
      <c r="G60" s="35" t="n">
        <f aca="false">+E60*25</f>
        <v>1400</v>
      </c>
      <c r="H60" s="35" t="n">
        <f aca="false">E60*32</f>
        <v>1792</v>
      </c>
    </row>
    <row r="61" customFormat="false" ht="13.2" hidden="false" customHeight="false" outlineLevel="0" collapsed="false">
      <c r="E61" s="35" t="n">
        <f aca="false">+E60+1</f>
        <v>57</v>
      </c>
      <c r="F61" s="35" t="n">
        <f aca="false">+E61*20</f>
        <v>1140</v>
      </c>
      <c r="G61" s="35" t="n">
        <f aca="false">+E61*25</f>
        <v>1425</v>
      </c>
      <c r="H61" s="35" t="n">
        <f aca="false">E61*32</f>
        <v>1824</v>
      </c>
    </row>
    <row r="62" customFormat="false" ht="13.2" hidden="false" customHeight="false" outlineLevel="0" collapsed="false">
      <c r="E62" s="35" t="n">
        <f aca="false">+E61+1</f>
        <v>58</v>
      </c>
      <c r="F62" s="35" t="n">
        <f aca="false">+E62*20</f>
        <v>1160</v>
      </c>
      <c r="G62" s="35" t="n">
        <f aca="false">+E62*25</f>
        <v>1450</v>
      </c>
      <c r="H62" s="35" t="n">
        <f aca="false">E62*32</f>
        <v>1856</v>
      </c>
    </row>
    <row r="63" customFormat="false" ht="13.2" hidden="false" customHeight="false" outlineLevel="0" collapsed="false">
      <c r="E63" s="35" t="n">
        <f aca="false">+E62+1</f>
        <v>59</v>
      </c>
      <c r="F63" s="35" t="n">
        <f aca="false">+E63*20</f>
        <v>1180</v>
      </c>
      <c r="G63" s="35" t="n">
        <f aca="false">+E63*25</f>
        <v>1475</v>
      </c>
      <c r="H63" s="35" t="n">
        <f aca="false">E63*32</f>
        <v>1888</v>
      </c>
    </row>
    <row r="64" customFormat="false" ht="13.2" hidden="false" customHeight="false" outlineLevel="0" collapsed="false">
      <c r="E64" s="35" t="n">
        <f aca="false">+E63+1</f>
        <v>60</v>
      </c>
      <c r="F64" s="35" t="n">
        <f aca="false">+E64*20</f>
        <v>1200</v>
      </c>
      <c r="G64" s="35" t="n">
        <f aca="false">+E64*25</f>
        <v>1500</v>
      </c>
      <c r="H64" s="35" t="n">
        <f aca="false">E64*32</f>
        <v>1920</v>
      </c>
    </row>
    <row r="65" customFormat="false" ht="13.2" hidden="false" customHeight="false" outlineLevel="0" collapsed="false">
      <c r="E65" s="35" t="n">
        <f aca="false">+E64+1</f>
        <v>61</v>
      </c>
      <c r="F65" s="35" t="n">
        <f aca="false">+E65*20</f>
        <v>1220</v>
      </c>
      <c r="G65" s="35" t="n">
        <f aca="false">+E65*25</f>
        <v>1525</v>
      </c>
      <c r="H65" s="35" t="n">
        <f aca="false">E65*32</f>
        <v>1952</v>
      </c>
    </row>
    <row r="66" customFormat="false" ht="13.2" hidden="false" customHeight="false" outlineLevel="0" collapsed="false">
      <c r="E66" s="35" t="n">
        <f aca="false">+E65+1</f>
        <v>62</v>
      </c>
      <c r="F66" s="35" t="n">
        <f aca="false">+E66*20</f>
        <v>1240</v>
      </c>
      <c r="G66" s="35" t="n">
        <f aca="false">+E66*25</f>
        <v>1550</v>
      </c>
      <c r="H66" s="35" t="n">
        <f aca="false">E66*32</f>
        <v>1984</v>
      </c>
    </row>
    <row r="67" customFormat="false" ht="13.2" hidden="false" customHeight="false" outlineLevel="0" collapsed="false">
      <c r="E67" s="35" t="n">
        <f aca="false">+E66+1</f>
        <v>63</v>
      </c>
      <c r="F67" s="35" t="n">
        <f aca="false">+E67*20</f>
        <v>1260</v>
      </c>
      <c r="G67" s="35" t="n">
        <f aca="false">+E67*25</f>
        <v>1575</v>
      </c>
      <c r="H67" s="35" t="n">
        <f aca="false">E67*32</f>
        <v>2016</v>
      </c>
    </row>
    <row r="68" customFormat="false" ht="13.2" hidden="false" customHeight="false" outlineLevel="0" collapsed="false">
      <c r="E68" s="35" t="n">
        <f aca="false">+E67+1</f>
        <v>64</v>
      </c>
      <c r="F68" s="35" t="n">
        <f aca="false">+E68*20</f>
        <v>1280</v>
      </c>
      <c r="G68" s="35" t="n">
        <f aca="false">+E68*25</f>
        <v>1600</v>
      </c>
      <c r="H68" s="35" t="n">
        <f aca="false">E68*32</f>
        <v>2048</v>
      </c>
    </row>
    <row r="69" customFormat="false" ht="13.2" hidden="false" customHeight="false" outlineLevel="0" collapsed="false">
      <c r="E69" s="35" t="n">
        <f aca="false">+E68+1</f>
        <v>65</v>
      </c>
      <c r="F69" s="35" t="n">
        <f aca="false">+E69*20</f>
        <v>1300</v>
      </c>
      <c r="G69" s="35" t="n">
        <f aca="false">+E69*25</f>
        <v>1625</v>
      </c>
      <c r="H69" s="35" t="n">
        <f aca="false">E69*32</f>
        <v>2080</v>
      </c>
    </row>
    <row r="70" customFormat="false" ht="13.2" hidden="false" customHeight="false" outlineLevel="0" collapsed="false">
      <c r="E70" s="35" t="n">
        <f aca="false">+E69+1</f>
        <v>66</v>
      </c>
      <c r="F70" s="35" t="n">
        <f aca="false">+E70*20</f>
        <v>1320</v>
      </c>
      <c r="G70" s="35" t="n">
        <f aca="false">+E70*25</f>
        <v>1650</v>
      </c>
      <c r="H70" s="35" t="n">
        <f aca="false">E70*32</f>
        <v>2112</v>
      </c>
    </row>
    <row r="71" customFormat="false" ht="13.2" hidden="false" customHeight="false" outlineLevel="0" collapsed="false">
      <c r="E71" s="35" t="n">
        <f aca="false">+E70+1</f>
        <v>67</v>
      </c>
      <c r="F71" s="35" t="n">
        <f aca="false">+E71*20</f>
        <v>1340</v>
      </c>
      <c r="G71" s="35" t="n">
        <f aca="false">+E71*25</f>
        <v>1675</v>
      </c>
      <c r="H71" s="35" t="n">
        <f aca="false">E71*32</f>
        <v>2144</v>
      </c>
    </row>
    <row r="72" customFormat="false" ht="13.2" hidden="false" customHeight="false" outlineLevel="0" collapsed="false">
      <c r="E72" s="35" t="n">
        <f aca="false">+E71+1</f>
        <v>68</v>
      </c>
      <c r="F72" s="35" t="n">
        <f aca="false">+E72*20</f>
        <v>1360</v>
      </c>
      <c r="G72" s="35" t="n">
        <f aca="false">+E72*25</f>
        <v>1700</v>
      </c>
      <c r="H72" s="35" t="n">
        <f aca="false">E72*32</f>
        <v>2176</v>
      </c>
    </row>
    <row r="73" customFormat="false" ht="13.2" hidden="false" customHeight="false" outlineLevel="0" collapsed="false">
      <c r="E73" s="35" t="n">
        <f aca="false">+E72+1</f>
        <v>69</v>
      </c>
      <c r="F73" s="35" t="n">
        <f aca="false">+E73*20</f>
        <v>1380</v>
      </c>
      <c r="G73" s="35" t="n">
        <f aca="false">+E73*25</f>
        <v>1725</v>
      </c>
      <c r="H73" s="35" t="n">
        <f aca="false">E73*32</f>
        <v>2208</v>
      </c>
    </row>
    <row r="74" customFormat="false" ht="13.2" hidden="false" customHeight="false" outlineLevel="0" collapsed="false">
      <c r="E74" s="35" t="n">
        <f aca="false">+E73+1</f>
        <v>70</v>
      </c>
      <c r="F74" s="35" t="n">
        <f aca="false">+E74*20</f>
        <v>1400</v>
      </c>
      <c r="G74" s="35" t="n">
        <f aca="false">+E74*25</f>
        <v>1750</v>
      </c>
      <c r="H74" s="35" t="n">
        <f aca="false">E74*32</f>
        <v>224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21:29:13Z</dcterms:created>
  <dc:creator>mlux</dc:creator>
  <dc:description/>
  <dc:language>en-US</dc:language>
  <cp:lastModifiedBy>Windows User</cp:lastModifiedBy>
  <dcterms:modified xsi:type="dcterms:W3CDTF">2020-11-25T01:57:40Z</dcterms:modified>
  <cp:revision>0</cp:revision>
  <dc:subject/>
  <dc:title/>
</cp:coreProperties>
</file>